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CD/Track</t>
  </si>
  <si>
    <t xml:space="preserve">Piece</t>
  </si>
  <si>
    <t xml:space="preserve">TrackMin</t>
  </si>
  <si>
    <t xml:space="preserve">TrackSec</t>
  </si>
  <si>
    <t xml:space="preserve">CumMin</t>
  </si>
  <si>
    <t xml:space="preserve">CumSec</t>
  </si>
  <si>
    <t xml:space="preserve">A1</t>
  </si>
  <si>
    <t xml:space="preserve">Overture</t>
  </si>
  <si>
    <t xml:space="preserve">Commentary</t>
  </si>
  <si>
    <t xml:space="preserve">A2</t>
  </si>
  <si>
    <t xml:space="preserve">Arcadians are we</t>
  </si>
  <si>
    <t xml:space="preserve">A3</t>
  </si>
  <si>
    <t xml:space="preserve">The joy of life</t>
  </si>
  <si>
    <t xml:space="preserve">A4</t>
  </si>
  <si>
    <t xml:space="preserve">The pipes of Pan</t>
  </si>
  <si>
    <t xml:space="preserve">A5</t>
  </si>
  <si>
    <t xml:space="preserve">Finale</t>
  </si>
  <si>
    <t xml:space="preserve">A6</t>
  </si>
  <si>
    <t xml:space="preserve">Back your fancy</t>
  </si>
  <si>
    <t xml:space="preserve">A7</t>
  </si>
  <si>
    <t xml:space="preserve">The girls with the brogue</t>
  </si>
  <si>
    <t xml:space="preserve">A8</t>
  </si>
  <si>
    <t xml:space="preserve">Arcady is ever young</t>
  </si>
  <si>
    <t xml:space="preserve">A9</t>
  </si>
  <si>
    <t xml:space="preserve">Somewhere</t>
  </si>
  <si>
    <t xml:space="preserve">A10</t>
  </si>
  <si>
    <t xml:space="preserve">Charming weather</t>
  </si>
  <si>
    <t xml:space="preserve">A11</t>
  </si>
  <si>
    <t xml:space="preserve">I like London</t>
  </si>
  <si>
    <t xml:space="preserve">A12</t>
  </si>
  <si>
    <t xml:space="preserve">My motter</t>
  </si>
  <si>
    <t xml:space="preserve">A13</t>
  </si>
  <si>
    <t xml:space="preserve">Half past two</t>
  </si>
  <si>
    <t xml:space="preserve">A14</t>
  </si>
  <si>
    <t xml:space="preserve">All down Piccadilly</t>
  </si>
  <si>
    <t xml:space="preserve">A15</t>
  </si>
  <si>
    <t xml:space="preserve">Truth is so beautiful</t>
  </si>
  <si>
    <t xml:space="preserve">Interval</t>
  </si>
  <si>
    <t xml:space="preserve">A21</t>
  </si>
  <si>
    <t xml:space="preserve">The amorous goldfish</t>
  </si>
  <si>
    <t xml:space="preserve">A22</t>
  </si>
  <si>
    <t xml:space="preserve">Moonstruck</t>
  </si>
  <si>
    <t xml:space="preserve">A23</t>
  </si>
  <si>
    <t xml:space="preserve">The Quaker Girl</t>
  </si>
  <si>
    <t xml:space="preserve">A24</t>
  </si>
  <si>
    <t xml:space="preserve">The violin song</t>
  </si>
  <si>
    <t xml:space="preserve">B4</t>
  </si>
  <si>
    <t xml:space="preserve">Who shall say that loves is cruel</t>
  </si>
  <si>
    <t xml:space="preserve">B5</t>
  </si>
  <si>
    <t xml:space="preserve">The Grasshopper's dance</t>
  </si>
  <si>
    <t xml:space="preserve">B10</t>
  </si>
  <si>
    <t xml:space="preserve">Destiny </t>
  </si>
  <si>
    <t xml:space="preserve">B12</t>
  </si>
  <si>
    <t xml:space="preserve">The Pink Lady waltz</t>
  </si>
  <si>
    <t xml:space="preserve">B14</t>
  </si>
  <si>
    <t xml:space="preserve">In the shadows</t>
  </si>
  <si>
    <t xml:space="preserve">B15</t>
  </si>
  <si>
    <t xml:space="preserve">Soldiers in the park</t>
  </si>
  <si>
    <t xml:space="preserve">B16</t>
  </si>
  <si>
    <t xml:space="preserve">Nights of glad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2.7"/>
    <col collapsed="false" customWidth="true" hidden="false" outlineLevel="0" max="3" min="3" style="1" width="11.56"/>
    <col collapsed="false" customWidth="true" hidden="false" outlineLevel="0" max="4" min="4" style="3" width="13.99"/>
    <col collapsed="false" customWidth="true" hidden="false" outlineLevel="0" max="5" min="5" style="1" width="12.14"/>
    <col collapsed="false" customWidth="true" hidden="false" outlineLevel="0" max="6" min="6" style="3" width="12.85"/>
  </cols>
  <sheetData>
    <row r="1" s="6" customFormat="true" ht="22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</row>
    <row r="2" customFormat="false" ht="21" hidden="false" customHeight="false" outlineLevel="0" collapsed="false">
      <c r="A2" s="7" t="s">
        <v>6</v>
      </c>
      <c r="B2" s="8" t="s">
        <v>7</v>
      </c>
      <c r="C2" s="9" t="n">
        <v>4</v>
      </c>
      <c r="D2" s="10" t="n">
        <v>54</v>
      </c>
      <c r="E2" s="9" t="n">
        <f aca="false">C2</f>
        <v>4</v>
      </c>
      <c r="F2" s="10" t="n">
        <f aca="false">D2</f>
        <v>54</v>
      </c>
    </row>
    <row r="3" customFormat="false" ht="21" hidden="false" customHeight="false" outlineLevel="0" collapsed="false">
      <c r="A3" s="7"/>
      <c r="B3" s="9" t="s">
        <v>8</v>
      </c>
      <c r="C3" s="9"/>
      <c r="D3" s="10"/>
      <c r="E3" s="9" t="n">
        <f aca="false">(E2+C3)+INT((F2+D3)/60)</f>
        <v>4</v>
      </c>
      <c r="F3" s="10" t="n">
        <f aca="false">(60*(E2+C3)+(F2+D3))-60*E3</f>
        <v>54</v>
      </c>
    </row>
    <row r="4" customFormat="false" ht="21" hidden="false" customHeight="false" outlineLevel="0" collapsed="false">
      <c r="A4" s="7" t="s">
        <v>9</v>
      </c>
      <c r="B4" s="8" t="s">
        <v>10</v>
      </c>
      <c r="C4" s="9" t="n">
        <v>4</v>
      </c>
      <c r="D4" s="10" t="n">
        <v>32</v>
      </c>
      <c r="E4" s="9" t="n">
        <f aca="false">(E3+C4)+INT((F3+D4)/60)</f>
        <v>9</v>
      </c>
      <c r="F4" s="10" t="n">
        <f aca="false">(60*(E3+C4)+(F3+D4))-60*E4</f>
        <v>26</v>
      </c>
    </row>
    <row r="5" customFormat="false" ht="21" hidden="false" customHeight="false" outlineLevel="0" collapsed="false">
      <c r="A5" s="9" t="s">
        <v>11</v>
      </c>
      <c r="B5" s="8" t="s">
        <v>12</v>
      </c>
      <c r="C5" s="9" t="n">
        <v>2</v>
      </c>
      <c r="D5" s="10" t="n">
        <v>17</v>
      </c>
      <c r="E5" s="9" t="n">
        <f aca="false">(E4+C5)+INT((F4+D5)/60)</f>
        <v>11</v>
      </c>
      <c r="F5" s="10" t="n">
        <f aca="false">(60*(E4+C5)+(F4+D5))-60*E5</f>
        <v>43</v>
      </c>
    </row>
    <row r="6" customFormat="false" ht="21" hidden="false" customHeight="false" outlineLevel="0" collapsed="false">
      <c r="A6" s="9" t="s">
        <v>13</v>
      </c>
      <c r="B6" s="8" t="s">
        <v>14</v>
      </c>
      <c r="C6" s="9" t="n">
        <v>2</v>
      </c>
      <c r="D6" s="10" t="n">
        <v>40</v>
      </c>
      <c r="E6" s="9" t="n">
        <f aca="false">(E5+C6)+INT((F5+D6)/60)</f>
        <v>14</v>
      </c>
      <c r="F6" s="10" t="n">
        <f aca="false">(60*(E5+C6)+(F5+D6))-60*E6</f>
        <v>23</v>
      </c>
    </row>
    <row r="7" customFormat="false" ht="21" hidden="false" customHeight="false" outlineLevel="0" collapsed="false">
      <c r="A7" s="9" t="s">
        <v>15</v>
      </c>
      <c r="B7" s="8" t="s">
        <v>16</v>
      </c>
      <c r="C7" s="9" t="n">
        <v>4</v>
      </c>
      <c r="D7" s="10" t="n">
        <v>5</v>
      </c>
      <c r="E7" s="9" t="n">
        <f aca="false">(E6+C7)+INT((F6+D7)/60)</f>
        <v>18</v>
      </c>
      <c r="F7" s="10" t="n">
        <f aca="false">(60*(E6+C7)+(F6+D7))-60*E7</f>
        <v>28</v>
      </c>
    </row>
    <row r="8" customFormat="false" ht="21" hidden="false" customHeight="false" outlineLevel="0" collapsed="false">
      <c r="A8" s="9"/>
      <c r="B8" s="9" t="s">
        <v>8</v>
      </c>
      <c r="C8" s="9"/>
      <c r="D8" s="10"/>
      <c r="E8" s="9" t="n">
        <f aca="false">(E7+C8)+INT((F7+D8)/60)</f>
        <v>18</v>
      </c>
      <c r="F8" s="10" t="n">
        <f aca="false">(60*(E7+C8)+(F7+D8))-60*E8</f>
        <v>28</v>
      </c>
    </row>
    <row r="9" customFormat="false" ht="21" hidden="false" customHeight="false" outlineLevel="0" collapsed="false">
      <c r="A9" s="9" t="s">
        <v>17</v>
      </c>
      <c r="B9" s="8" t="s">
        <v>18</v>
      </c>
      <c r="C9" s="9" t="n">
        <v>2</v>
      </c>
      <c r="D9" s="10" t="n">
        <v>38</v>
      </c>
      <c r="E9" s="9" t="n">
        <f aca="false">(E8+C9)+INT((F8+D9)/60)</f>
        <v>21</v>
      </c>
      <c r="F9" s="10" t="n">
        <f aca="false">(60*(E8+C9)+(F8+D9))-60*E9</f>
        <v>6</v>
      </c>
    </row>
    <row r="10" customFormat="false" ht="21" hidden="false" customHeight="false" outlineLevel="0" collapsed="false">
      <c r="A10" s="9" t="s">
        <v>19</v>
      </c>
      <c r="B10" s="8" t="s">
        <v>20</v>
      </c>
      <c r="C10" s="9" t="n">
        <v>2</v>
      </c>
      <c r="D10" s="10" t="n">
        <v>54</v>
      </c>
      <c r="E10" s="9" t="n">
        <f aca="false">(E9+C10)+INT((F9+D10)/60)</f>
        <v>24</v>
      </c>
      <c r="F10" s="10" t="n">
        <f aca="false">(60*(E9+C10)+(F9+D10))-60*E10</f>
        <v>0</v>
      </c>
    </row>
    <row r="11" customFormat="false" ht="21" hidden="false" customHeight="false" outlineLevel="0" collapsed="false">
      <c r="A11" s="9" t="s">
        <v>21</v>
      </c>
      <c r="B11" s="8" t="s">
        <v>22</v>
      </c>
      <c r="C11" s="9" t="n">
        <v>2</v>
      </c>
      <c r="D11" s="10" t="n">
        <v>52</v>
      </c>
      <c r="E11" s="9" t="n">
        <f aca="false">(E10+C11)+INT((F10+D11)/60)</f>
        <v>26</v>
      </c>
      <c r="F11" s="10" t="n">
        <f aca="false">(60*(E10+C11)+(F10+D11))-60*E11</f>
        <v>52</v>
      </c>
    </row>
    <row r="12" customFormat="false" ht="21" hidden="false" customHeight="false" outlineLevel="0" collapsed="false">
      <c r="A12" s="9" t="s">
        <v>23</v>
      </c>
      <c r="B12" s="8" t="s">
        <v>24</v>
      </c>
      <c r="C12" s="9" t="n">
        <v>1</v>
      </c>
      <c r="D12" s="10" t="n">
        <v>18</v>
      </c>
      <c r="E12" s="9" t="n">
        <f aca="false">(E11+C12)+INT((F11+D12)/60)</f>
        <v>28</v>
      </c>
      <c r="F12" s="10" t="n">
        <f aca="false">(60*(E11+C12)+(F11+D12))-60*E12</f>
        <v>10</v>
      </c>
    </row>
    <row r="13" customFormat="false" ht="21" hidden="false" customHeight="false" outlineLevel="0" collapsed="false">
      <c r="A13" s="9" t="s">
        <v>25</v>
      </c>
      <c r="B13" s="8" t="s">
        <v>26</v>
      </c>
      <c r="C13" s="9" t="n">
        <v>1</v>
      </c>
      <c r="D13" s="10" t="n">
        <v>52</v>
      </c>
      <c r="E13" s="9" t="n">
        <f aca="false">(E12+C13)+INT((F12+D13)/60)</f>
        <v>30</v>
      </c>
      <c r="F13" s="10" t="n">
        <f aca="false">(60*(E12+C13)+(F12+D13))-60*E13</f>
        <v>2</v>
      </c>
    </row>
    <row r="14" customFormat="false" ht="21" hidden="false" customHeight="false" outlineLevel="0" collapsed="false">
      <c r="A14" s="9"/>
      <c r="B14" s="9" t="s">
        <v>8</v>
      </c>
      <c r="C14" s="9"/>
      <c r="D14" s="10"/>
      <c r="E14" s="9" t="n">
        <f aca="false">(E13+C14)+INT((F13+D14)/60)</f>
        <v>30</v>
      </c>
      <c r="F14" s="10" t="n">
        <f aca="false">(60*(E13+C14)+(F13+D14))-60*E14</f>
        <v>2</v>
      </c>
    </row>
    <row r="15" customFormat="false" ht="21" hidden="false" customHeight="false" outlineLevel="0" collapsed="false">
      <c r="A15" s="9" t="s">
        <v>27</v>
      </c>
      <c r="B15" s="8" t="s">
        <v>28</v>
      </c>
      <c r="C15" s="9" t="n">
        <v>2</v>
      </c>
      <c r="D15" s="10" t="n">
        <v>1</v>
      </c>
      <c r="E15" s="9" t="n">
        <f aca="false">(E14+C15)+INT((F14+D15)/60)</f>
        <v>32</v>
      </c>
      <c r="F15" s="10" t="n">
        <f aca="false">(60*(E14+C15)+(F14+D15))-60*E15</f>
        <v>3</v>
      </c>
    </row>
    <row r="16" customFormat="false" ht="21" hidden="false" customHeight="false" outlineLevel="0" collapsed="false">
      <c r="A16" s="9" t="s">
        <v>29</v>
      </c>
      <c r="B16" s="11" t="s">
        <v>30</v>
      </c>
      <c r="C16" s="9" t="n">
        <v>2</v>
      </c>
      <c r="D16" s="10" t="n">
        <v>50</v>
      </c>
      <c r="E16" s="9" t="n">
        <f aca="false">(E15+C16)+INT((F15+D16)/60)</f>
        <v>34</v>
      </c>
      <c r="F16" s="10" t="n">
        <f aca="false">(60*(E15+C16)+(F15+D16))-60*E16</f>
        <v>53</v>
      </c>
    </row>
    <row r="17" customFormat="false" ht="21" hidden="false" customHeight="false" outlineLevel="0" collapsed="false">
      <c r="A17" s="9" t="s">
        <v>31</v>
      </c>
      <c r="B17" s="8" t="s">
        <v>32</v>
      </c>
      <c r="C17" s="9" t="n">
        <v>3</v>
      </c>
      <c r="D17" s="10" t="n">
        <v>16</v>
      </c>
      <c r="E17" s="9" t="n">
        <f aca="false">(E16+C17)+INT((F16+D17)/60)</f>
        <v>38</v>
      </c>
      <c r="F17" s="10" t="n">
        <f aca="false">(60*(E16+C17)+(F16+D17))-60*E17</f>
        <v>9</v>
      </c>
    </row>
    <row r="18" customFormat="false" ht="21" hidden="false" customHeight="false" outlineLevel="0" collapsed="false">
      <c r="A18" s="9" t="s">
        <v>33</v>
      </c>
      <c r="B18" s="8" t="s">
        <v>34</v>
      </c>
      <c r="C18" s="9" t="n">
        <v>2</v>
      </c>
      <c r="D18" s="10" t="n">
        <v>49</v>
      </c>
      <c r="E18" s="9" t="n">
        <f aca="false">(E17+C18)+INT((F17+D18)/60)</f>
        <v>40</v>
      </c>
      <c r="F18" s="10" t="n">
        <f aca="false">(60*(E17+C18)+(F17+D18))-60*E18</f>
        <v>58</v>
      </c>
    </row>
    <row r="19" customFormat="false" ht="21" hidden="false" customHeight="false" outlineLevel="0" collapsed="false">
      <c r="A19" s="9" t="s">
        <v>35</v>
      </c>
      <c r="B19" s="8" t="s">
        <v>36</v>
      </c>
      <c r="C19" s="9" t="n">
        <v>1</v>
      </c>
      <c r="D19" s="10" t="n">
        <v>40</v>
      </c>
      <c r="E19" s="9" t="n">
        <f aca="false">(E18+C19)+INT((F18+D19)/60)</f>
        <v>42</v>
      </c>
      <c r="F19" s="10" t="n">
        <f aca="false">(60*(E18+C19)+(F18+D19))-60*E19</f>
        <v>38</v>
      </c>
    </row>
    <row r="20" customFormat="false" ht="21" hidden="false" customHeight="false" outlineLevel="0" collapsed="false">
      <c r="A20" s="9"/>
      <c r="B20" s="9" t="s">
        <v>37</v>
      </c>
      <c r="C20" s="9"/>
      <c r="D20" s="10"/>
      <c r="E20" s="9" t="n">
        <f aca="false">(E19+C20)+INT((F19+D20)/60)</f>
        <v>42</v>
      </c>
      <c r="F20" s="10" t="n">
        <f aca="false">(60*(E19+C20)+(F19+D20))-60*E20</f>
        <v>38</v>
      </c>
    </row>
    <row r="21" customFormat="false" ht="21" hidden="false" customHeight="false" outlineLevel="0" collapsed="false">
      <c r="A21" s="9"/>
      <c r="B21" s="9" t="s">
        <v>8</v>
      </c>
      <c r="C21" s="9"/>
      <c r="D21" s="10"/>
      <c r="E21" s="9"/>
      <c r="F21" s="10"/>
    </row>
    <row r="22" customFormat="false" ht="21" hidden="false" customHeight="false" outlineLevel="0" collapsed="false">
      <c r="A22" s="9" t="s">
        <v>38</v>
      </c>
      <c r="B22" s="8" t="s">
        <v>39</v>
      </c>
      <c r="C22" s="9" t="n">
        <v>4</v>
      </c>
      <c r="D22" s="10" t="n">
        <v>16</v>
      </c>
      <c r="E22" s="9" t="n">
        <f aca="false">(E20+C22)+INT((F20+D22)/60)</f>
        <v>46</v>
      </c>
      <c r="F22" s="10" t="n">
        <f aca="false">(60*(E20+C22)+(F20+D22))-60*E22</f>
        <v>54</v>
      </c>
    </row>
    <row r="23" customFormat="false" ht="21" hidden="false" customHeight="false" outlineLevel="0" collapsed="false">
      <c r="A23" s="9"/>
      <c r="B23" s="9" t="s">
        <v>8</v>
      </c>
      <c r="C23" s="9"/>
      <c r="D23" s="10"/>
      <c r="E23" s="9" t="n">
        <f aca="false">(E22+C23)+INT((F22+D23)/60)</f>
        <v>46</v>
      </c>
      <c r="F23" s="10" t="n">
        <f aca="false">(60*(E22+C23)+(F22+D23))-60*E23</f>
        <v>54</v>
      </c>
    </row>
    <row r="24" customFormat="false" ht="21" hidden="false" customHeight="false" outlineLevel="0" collapsed="false">
      <c r="A24" s="9" t="s">
        <v>40</v>
      </c>
      <c r="B24" s="8" t="s">
        <v>41</v>
      </c>
      <c r="C24" s="9" t="n">
        <v>2</v>
      </c>
      <c r="D24" s="10" t="n">
        <v>43</v>
      </c>
      <c r="E24" s="9" t="n">
        <f aca="false">(E23+C24)+INT((F23+D24)/60)</f>
        <v>49</v>
      </c>
      <c r="F24" s="10" t="n">
        <f aca="false">(60*(E23+C24)+(F23+D24))-60*E24</f>
        <v>37</v>
      </c>
    </row>
    <row r="25" customFormat="false" ht="21" hidden="false" customHeight="false" outlineLevel="0" collapsed="false">
      <c r="A25" s="9"/>
      <c r="B25" s="9" t="s">
        <v>8</v>
      </c>
      <c r="C25" s="9"/>
      <c r="D25" s="10"/>
      <c r="E25" s="9" t="n">
        <f aca="false">(E24+C25)+INT((F24+D25)/60)</f>
        <v>49</v>
      </c>
      <c r="F25" s="10" t="n">
        <f aca="false">(60*(E24+C25)+(F24+D25))-60*E25</f>
        <v>37</v>
      </c>
    </row>
    <row r="26" customFormat="false" ht="21" hidden="false" customHeight="false" outlineLevel="0" collapsed="false">
      <c r="A26" s="9" t="s">
        <v>42</v>
      </c>
      <c r="B26" s="11" t="s">
        <v>43</v>
      </c>
      <c r="C26" s="9" t="n">
        <v>3</v>
      </c>
      <c r="D26" s="10" t="n">
        <v>15</v>
      </c>
      <c r="E26" s="9" t="n">
        <f aca="false">(E25+C26)+INT((F25+D26)/60)</f>
        <v>52</v>
      </c>
      <c r="F26" s="10" t="n">
        <f aca="false">(60*(E25+C26)+(F25+D26))-60*E26</f>
        <v>52</v>
      </c>
    </row>
    <row r="27" customFormat="false" ht="21" hidden="false" customHeight="false" outlineLevel="0" collapsed="false">
      <c r="A27" s="7"/>
      <c r="B27" s="9" t="s">
        <v>8</v>
      </c>
      <c r="C27" s="9"/>
      <c r="D27" s="10"/>
      <c r="E27" s="9" t="n">
        <f aca="false">(E26+C27)+INT((F26+D27)/60)</f>
        <v>52</v>
      </c>
      <c r="F27" s="10" t="n">
        <f aca="false">(60*(E26+C27)+(F26+D27))-60*E27</f>
        <v>52</v>
      </c>
    </row>
    <row r="28" customFormat="false" ht="21" hidden="false" customHeight="false" outlineLevel="0" collapsed="false">
      <c r="A28" s="9" t="s">
        <v>44</v>
      </c>
      <c r="B28" s="8" t="s">
        <v>45</v>
      </c>
      <c r="C28" s="9" t="n">
        <v>4</v>
      </c>
      <c r="D28" s="10" t="n">
        <v>32</v>
      </c>
      <c r="E28" s="9" t="n">
        <f aca="false">(E27+C28)+INT((F27+D28)/60)</f>
        <v>57</v>
      </c>
      <c r="F28" s="10" t="n">
        <f aca="false">(60*(E27+C28)+(F27+D28))-60*E28</f>
        <v>24</v>
      </c>
    </row>
    <row r="29" customFormat="false" ht="21" hidden="false" customHeight="false" outlineLevel="0" collapsed="false">
      <c r="A29" s="9"/>
      <c r="B29" s="9" t="s">
        <v>8</v>
      </c>
      <c r="C29" s="9"/>
      <c r="D29" s="10"/>
      <c r="E29" s="9" t="n">
        <f aca="false">(E28+C29)+INT((F28+D29)/60)</f>
        <v>57</v>
      </c>
      <c r="F29" s="10" t="n">
        <f aca="false">(60*(E28+C29)+(F28+D29))-60*E29</f>
        <v>24</v>
      </c>
    </row>
    <row r="30" customFormat="false" ht="21" hidden="false" customHeight="false" outlineLevel="0" collapsed="false">
      <c r="A30" s="1" t="s">
        <v>46</v>
      </c>
      <c r="B30" s="2" t="s">
        <v>47</v>
      </c>
      <c r="C30" s="1" t="n">
        <v>2</v>
      </c>
      <c r="D30" s="3" t="n">
        <v>47</v>
      </c>
      <c r="E30" s="9" t="n">
        <f aca="false">(E29+C30)+INT((F29+D30)/60)</f>
        <v>60</v>
      </c>
      <c r="F30" s="10" t="n">
        <f aca="false">(60*(E29+C30)+(F29+D30))-60*E30</f>
        <v>11</v>
      </c>
    </row>
    <row r="31" customFormat="false" ht="21" hidden="false" customHeight="false" outlineLevel="0" collapsed="false">
      <c r="B31" s="1" t="s">
        <v>8</v>
      </c>
      <c r="E31" s="9" t="n">
        <f aca="false">(E30+C31)+INT((F30+D31)/60)</f>
        <v>60</v>
      </c>
      <c r="F31" s="10" t="n">
        <f aca="false">(60*(E30+C31)+(F30+D31))-60*E31</f>
        <v>11</v>
      </c>
    </row>
    <row r="32" customFormat="false" ht="21" hidden="false" customHeight="false" outlineLevel="0" collapsed="false">
      <c r="A32" s="1" t="s">
        <v>48</v>
      </c>
      <c r="B32" s="2" t="s">
        <v>49</v>
      </c>
      <c r="C32" s="1" t="n">
        <v>3</v>
      </c>
      <c r="D32" s="3" t="n">
        <v>14</v>
      </c>
      <c r="E32" s="9" t="n">
        <f aca="false">(E31+C32)+INT((F31+D32)/60)</f>
        <v>63</v>
      </c>
      <c r="F32" s="10" t="n">
        <f aca="false">(60*(E31+C32)+(F31+D32))-60*E32</f>
        <v>25</v>
      </c>
    </row>
    <row r="33" customFormat="false" ht="21" hidden="false" customHeight="false" outlineLevel="0" collapsed="false">
      <c r="B33" s="1" t="s">
        <v>8</v>
      </c>
      <c r="E33" s="9" t="n">
        <f aca="false">(E32+C33)+INT((F32+D33)/60)</f>
        <v>63</v>
      </c>
      <c r="F33" s="10" t="n">
        <f aca="false">(60*(E32+C33)+(F32+D33))-60*E33</f>
        <v>25</v>
      </c>
    </row>
    <row r="34" customFormat="false" ht="21" hidden="false" customHeight="false" outlineLevel="0" collapsed="false">
      <c r="A34" s="1" t="s">
        <v>50</v>
      </c>
      <c r="B34" s="2" t="s">
        <v>51</v>
      </c>
      <c r="C34" s="1" t="n">
        <v>5</v>
      </c>
      <c r="D34" s="3" t="n">
        <v>40</v>
      </c>
      <c r="E34" s="9" t="n">
        <f aca="false">(E33+C34)+INT((F33+D34)/60)</f>
        <v>69</v>
      </c>
      <c r="F34" s="10" t="n">
        <f aca="false">(60*(E33+C34)+(F33+D34))-60*E34</f>
        <v>5</v>
      </c>
    </row>
    <row r="35" customFormat="false" ht="21" hidden="false" customHeight="false" outlineLevel="0" collapsed="false">
      <c r="B35" s="1" t="s">
        <v>8</v>
      </c>
      <c r="E35" s="9" t="n">
        <f aca="false">(E34+C35)+INT((F34+D35)/60)</f>
        <v>69</v>
      </c>
      <c r="F35" s="10" t="n">
        <f aca="false">(60*(E34+C35)+(F34+D35))-60*E35</f>
        <v>5</v>
      </c>
    </row>
    <row r="36" customFormat="false" ht="21" hidden="false" customHeight="false" outlineLevel="0" collapsed="false">
      <c r="A36" s="1" t="s">
        <v>52</v>
      </c>
      <c r="B36" s="2" t="s">
        <v>53</v>
      </c>
      <c r="C36" s="1" t="n">
        <v>5</v>
      </c>
      <c r="D36" s="3" t="n">
        <v>32</v>
      </c>
      <c r="E36" s="9" t="n">
        <f aca="false">(E35+C36)+INT((F35+D36)/60)</f>
        <v>74</v>
      </c>
      <c r="F36" s="10" t="n">
        <f aca="false">(60*(E35+C36)+(F35+D36))-60*E36</f>
        <v>37</v>
      </c>
    </row>
    <row r="37" customFormat="false" ht="21" hidden="false" customHeight="false" outlineLevel="0" collapsed="false">
      <c r="B37" s="1" t="s">
        <v>8</v>
      </c>
      <c r="E37" s="9" t="n">
        <f aca="false">(E36+C37)+INT((F36+D37)/60)</f>
        <v>74</v>
      </c>
      <c r="F37" s="10" t="n">
        <f aca="false">(60*(E36+C37)+(F36+D37))-60*E37</f>
        <v>37</v>
      </c>
    </row>
    <row r="38" customFormat="false" ht="21" hidden="false" customHeight="false" outlineLevel="0" collapsed="false">
      <c r="A38" s="1" t="s">
        <v>54</v>
      </c>
      <c r="B38" s="2" t="s">
        <v>55</v>
      </c>
      <c r="C38" s="1" t="n">
        <v>4</v>
      </c>
      <c r="D38" s="3" t="n">
        <v>3</v>
      </c>
      <c r="E38" s="9" t="n">
        <f aca="false">(E37+C38)+INT((F37+D38)/60)</f>
        <v>78</v>
      </c>
      <c r="F38" s="10" t="n">
        <f aca="false">(60*(E37+C38)+(F37+D38))-60*E38</f>
        <v>40</v>
      </c>
    </row>
    <row r="39" customFormat="false" ht="21" hidden="false" customHeight="false" outlineLevel="0" collapsed="false">
      <c r="B39" s="1" t="s">
        <v>8</v>
      </c>
      <c r="E39" s="9" t="n">
        <f aca="false">(E38+C39)+INT((F38+D39)/60)</f>
        <v>78</v>
      </c>
      <c r="F39" s="10" t="n">
        <f aca="false">(60*(E38+C39)+(F38+D39))-60*E39</f>
        <v>40</v>
      </c>
    </row>
    <row r="40" customFormat="false" ht="21" hidden="false" customHeight="false" outlineLevel="0" collapsed="false">
      <c r="A40" s="1" t="s">
        <v>56</v>
      </c>
      <c r="B40" s="2" t="s">
        <v>57</v>
      </c>
      <c r="C40" s="1" t="n">
        <v>3</v>
      </c>
      <c r="D40" s="3" t="n">
        <v>43</v>
      </c>
      <c r="E40" s="9" t="n">
        <f aca="false">(E39+C40)+INT((F39+D40)/60)</f>
        <v>82</v>
      </c>
      <c r="F40" s="10" t="n">
        <f aca="false">(60*(E39+C40)+(F39+D40))-60*E40</f>
        <v>23</v>
      </c>
    </row>
    <row r="41" customFormat="false" ht="21" hidden="false" customHeight="false" outlineLevel="0" collapsed="false">
      <c r="B41" s="1" t="s">
        <v>8</v>
      </c>
      <c r="E41" s="9" t="n">
        <f aca="false">(E40+C41)+INT((F40+D41)/60)</f>
        <v>82</v>
      </c>
      <c r="F41" s="10" t="n">
        <f aca="false">(60*(E40+C41)+(F40+D41))-60*E41</f>
        <v>23</v>
      </c>
    </row>
    <row r="42" customFormat="false" ht="21" hidden="false" customHeight="false" outlineLevel="0" collapsed="false">
      <c r="A42" s="1" t="s">
        <v>58</v>
      </c>
      <c r="B42" s="2" t="s">
        <v>59</v>
      </c>
      <c r="C42" s="1" t="n">
        <v>4</v>
      </c>
      <c r="D42" s="3" t="n">
        <v>43</v>
      </c>
      <c r="E42" s="9" t="n">
        <f aca="false">(E41+C42)+INT((F41+D42)/60)</f>
        <v>87</v>
      </c>
      <c r="F42" s="10" t="n">
        <f aca="false">(60*(E41+C42)+(F41+D42))-60*E42</f>
        <v>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2:30:17Z</dcterms:created>
  <dc:creator>George Steele</dc:creator>
  <dc:description/>
  <dc:language>en-US</dc:language>
  <cp:lastModifiedBy>George Steele</cp:lastModifiedBy>
  <cp:lastPrinted>2019-03-30T12:46:05Z</cp:lastPrinted>
  <dcterms:modified xsi:type="dcterms:W3CDTF">2019-03-30T13:59:56Z</dcterms:modified>
  <cp:revision>0</cp:revision>
  <dc:subject/>
  <dc:title/>
</cp:coreProperties>
</file>